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" sheetId="1" state="visible" r:id="rId2"/>
    <sheet name="Solver setup" sheetId="2" state="visible" r:id="rId3"/>
    <sheet name="Chart1" sheetId="3" state="visible" r:id="rId4"/>
    <sheet name="Chart" sheetId="4" state="visible" r:id="rId5"/>
  </sheets>
  <definedNames>
    <definedName function="false" hidden="false" name="anscount" vbProcedure="false">5</definedName>
    <definedName function="false" hidden="false" localSheetId="0" name="solver_adj" vbProcedure="false">'Solver setup'!$I$6:$I$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olver setup'!$C$30</definedName>
    <definedName function="false" hidden="false" localSheetId="0" name="solver_lhs2" vbProcedure="false">'Solver setup'!$C$34</definedName>
    <definedName function="false" hidden="false" localSheetId="0" name="solver_lhs3" vbProcedure="false">'Solver setup'!$C$38</definedName>
    <definedName function="false" hidden="false" localSheetId="0" name="solver_lhs4" vbProcedure="false">'Solver setup'!$C$45</definedName>
    <definedName function="false" hidden="false" localSheetId="0" name="solver_lhs5" vbProcedure="false">'Solver setup'!$C$4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Solver setup'!$I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'Solver setup'!$D$30</definedName>
    <definedName function="false" hidden="false" localSheetId="0" name="solver_rhs2" vbProcedure="false">'Solver setup'!$D$34</definedName>
    <definedName function="false" hidden="false" localSheetId="0" name="solver_rhs3" vbProcedure="false">'Solver setup'!$D$38</definedName>
    <definedName function="false" hidden="false" localSheetId="0" name="solver_rhs4" vbProcedure="false">'Solver setup'!$D$45</definedName>
    <definedName function="false" hidden="false" localSheetId="0" name="solver_rhs5" vbProcedure="false">'Solver setup'!$D$4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Microsoft Excel 8.0e Answer Report</t>
  </si>
  <si>
    <t xml:space="preserve">Worksheet: [steel.xls]Sheet1</t>
  </si>
  <si>
    <t xml:space="preserve">Report Created: 6/14/99 11:33:00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I$6</t>
  </si>
  <si>
    <t xml:space="preserve">rate at which the cast product comes off the caster (tons/hr.) Value</t>
  </si>
  <si>
    <t xml:space="preserve">Adjustable Cells</t>
  </si>
  <si>
    <t xml:space="preserve">$I$7</t>
  </si>
  <si>
    <t xml:space="preserve">thickness of cast product (ins.) Value</t>
  </si>
  <si>
    <t xml:space="preserve">$I$8</t>
  </si>
  <si>
    <t xml:space="preserve">width of cast product (ins.) Value</t>
  </si>
  <si>
    <t xml:space="preserve">$I$9</t>
  </si>
  <si>
    <t xml:space="preserve">length of cast product at the time it solidifies (ft.) Value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C$26</t>
  </si>
  <si>
    <t xml:space="preserve">Aspect ratio &lt;= Max Aspect Ratio</t>
  </si>
  <si>
    <t xml:space="preserve">$C$26&lt;=$D$26</t>
  </si>
  <si>
    <t xml:space="preserve">Binding</t>
  </si>
  <si>
    <t xml:space="preserve">$C$30</t>
  </si>
  <si>
    <t xml:space="preserve">THICK &gt;= MINTHICK</t>
  </si>
  <si>
    <t xml:space="preserve">$C$30&gt;=$D$30</t>
  </si>
  <si>
    <t xml:space="preserve">Not Binding</t>
  </si>
  <si>
    <t xml:space="preserve">$C$34</t>
  </si>
  <si>
    <t xml:space="preserve">Area &gt;= MINAREA</t>
  </si>
  <si>
    <t xml:space="preserve">$C$34&gt;=$D$34</t>
  </si>
  <si>
    <t xml:space="preserve">$C$41</t>
  </si>
  <si>
    <t xml:space="preserve">LEN &lt;= LENMAX</t>
  </si>
  <si>
    <t xml:space="preserve">$C$41&lt;=$D$41</t>
  </si>
  <si>
    <t xml:space="preserve">$C$37</t>
  </si>
  <si>
    <t xml:space="preserve">Area &lt;= MAXAREA</t>
  </si>
  <si>
    <t xml:space="preserve">$C$37&lt;=$D$37</t>
  </si>
  <si>
    <t xml:space="preserve">Steel Casting Problem</t>
  </si>
  <si>
    <t xml:space="preserve">Variables</t>
  </si>
  <si>
    <t xml:space="preserve">Description</t>
  </si>
  <si>
    <t xml:space="preserve">Value</t>
  </si>
  <si>
    <t xml:space="preserve">TPH</t>
  </si>
  <si>
    <t xml:space="preserve">rate at which the cast product comes off the caster (tons/hr.)</t>
  </si>
  <si>
    <t xml:space="preserve">THICK</t>
  </si>
  <si>
    <t xml:space="preserve">thickness of cast product (ins.)</t>
  </si>
  <si>
    <t xml:space="preserve">WID</t>
  </si>
  <si>
    <t xml:space="preserve">width of cast product (ins.)</t>
  </si>
  <si>
    <t xml:space="preserve">LEN</t>
  </si>
  <si>
    <t xml:space="preserve">length of cast product at the time it solidifies (ft.)</t>
  </si>
  <si>
    <t xml:space="preserve">MAXASPR</t>
  </si>
  <si>
    <t xml:space="preserve">maximum aspect ratio : WIDTH/THICK</t>
  </si>
  <si>
    <t xml:space="preserve">MINTHICK</t>
  </si>
  <si>
    <t xml:space="preserve">minimum thickness of cast product (ins.)</t>
  </si>
  <si>
    <t xml:space="preserve">LENMAX</t>
  </si>
  <si>
    <t xml:space="preserve">maximum length before cast product must be solidified (ft.)</t>
  </si>
  <si>
    <t xml:space="preserve">MINAREA</t>
  </si>
  <si>
    <t xml:space="preserve">minimum cross-section area of cast product (in^2)</t>
  </si>
  <si>
    <t xml:space="preserve">MAXAREA</t>
  </si>
  <si>
    <t xml:space="preserve">maximum cross-section area of cast product (in^2)</t>
  </si>
  <si>
    <t xml:space="preserve">k</t>
  </si>
  <si>
    <t xml:space="preserve">solidification factor (0.85-1.15)</t>
  </si>
  <si>
    <t xml:space="preserve">rho</t>
  </si>
  <si>
    <t xml:space="preserve">density of steel</t>
  </si>
  <si>
    <r>
      <rPr>
        <sz val="14"/>
        <rFont val="Arial"/>
        <family val="2"/>
      </rPr>
      <t xml:space="preserve">Maximize output in </t>
    </r>
    <r>
      <rPr>
        <sz val="14"/>
        <color rgb="FFFF0000"/>
        <rFont val="Arial"/>
        <family val="2"/>
      </rPr>
      <t xml:space="preserve">tons/hour</t>
    </r>
  </si>
  <si>
    <t xml:space="preserve">TPH = (1.44*rho*k^2)*LEN*WID/THICK</t>
  </si>
  <si>
    <t xml:space="preserve">given the following constraints</t>
  </si>
  <si>
    <t xml:space="preserve">T=0.5*WID</t>
  </si>
  <si>
    <t xml:space="preserve">T=200/W</t>
  </si>
  <si>
    <t xml:space="preserve">T=250/W</t>
  </si>
  <si>
    <t xml:space="preserve">T=MinThick</t>
  </si>
  <si>
    <t xml:space="preserve">MinThic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4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sz val="14"/>
      <color rgb="FFFF0000"/>
      <name val="Arial"/>
      <family val="2"/>
    </font>
    <font>
      <i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7.2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easible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79619732299"/>
          <c:y val="0.135186078113356"/>
          <c:w val="0.807312112755995"/>
          <c:h val="0.809319247797309"/>
        </c:manualLayout>
      </c:layout>
      <c:scatterChart>
        <c:scatterStyle val="line"/>
        <c:varyColors val="0"/>
        <c:ser>
          <c:idx val="0"/>
          <c:order val="0"/>
          <c:tx>
            <c:strRef>
              <c:f>Chart!$B$1</c:f>
              <c:strCache>
                <c:ptCount val="1"/>
                <c:pt idx="0">
                  <c:v>T=0.5*WI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B$2:$B$27</c:f>
              <c:numCache>
                <c:formatCode>General</c:formatCode>
                <c:ptCount val="2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rt!$C$1</c:f>
              <c:strCache>
                <c:ptCount val="1"/>
                <c:pt idx="0">
                  <c:v>T=200/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C$2:$C$27</c:f>
              <c:numCache>
                <c:formatCode>General</c:formatCode>
                <c:ptCount val="26"/>
                <c:pt idx="0">
                  <c:v>20</c:v>
                </c:pt>
                <c:pt idx="1">
                  <c:v>18.1818181818182</c:v>
                </c:pt>
                <c:pt idx="2">
                  <c:v>16.6666666666667</c:v>
                </c:pt>
                <c:pt idx="3">
                  <c:v>15.3846153846154</c:v>
                </c:pt>
                <c:pt idx="4">
                  <c:v>14.2857142857143</c:v>
                </c:pt>
                <c:pt idx="5">
                  <c:v>13.3333333333333</c:v>
                </c:pt>
                <c:pt idx="6">
                  <c:v>12.5</c:v>
                </c:pt>
                <c:pt idx="7">
                  <c:v>11.7647058823529</c:v>
                </c:pt>
                <c:pt idx="8">
                  <c:v>11.1111111111111</c:v>
                </c:pt>
                <c:pt idx="9">
                  <c:v>10.5263157894737</c:v>
                </c:pt>
                <c:pt idx="10">
                  <c:v>10</c:v>
                </c:pt>
                <c:pt idx="11">
                  <c:v>9.52380952380952</c:v>
                </c:pt>
                <c:pt idx="12">
                  <c:v>9.09090909090909</c:v>
                </c:pt>
                <c:pt idx="13">
                  <c:v>8.69565217391304</c:v>
                </c:pt>
                <c:pt idx="14">
                  <c:v>8.33333333333333</c:v>
                </c:pt>
                <c:pt idx="15">
                  <c:v>8</c:v>
                </c:pt>
                <c:pt idx="16">
                  <c:v>7.69230769230769</c:v>
                </c:pt>
                <c:pt idx="17">
                  <c:v>7.40740740740741</c:v>
                </c:pt>
                <c:pt idx="18">
                  <c:v>7.14285714285714</c:v>
                </c:pt>
                <c:pt idx="19">
                  <c:v>6.89655172413793</c:v>
                </c:pt>
                <c:pt idx="20">
                  <c:v>6.66666666666667</c:v>
                </c:pt>
                <c:pt idx="21">
                  <c:v>6.45161290322581</c:v>
                </c:pt>
                <c:pt idx="22">
                  <c:v>6.25</c:v>
                </c:pt>
                <c:pt idx="23">
                  <c:v>6.06060606060606</c:v>
                </c:pt>
                <c:pt idx="24">
                  <c:v>5.88235294117647</c:v>
                </c:pt>
                <c:pt idx="25">
                  <c:v>5.71428571428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art!$D$1</c:f>
              <c:strCache>
                <c:ptCount val="1"/>
                <c:pt idx="0">
                  <c:v>T=250/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D$2:$D$27</c:f>
              <c:numCache>
                <c:formatCode>General</c:formatCode>
                <c:ptCount val="26"/>
                <c:pt idx="0">
                  <c:v>25</c:v>
                </c:pt>
                <c:pt idx="1">
                  <c:v>22.7272727272727</c:v>
                </c:pt>
                <c:pt idx="2">
                  <c:v>20.8333333333333</c:v>
                </c:pt>
                <c:pt idx="3">
                  <c:v>19.2307692307692</c:v>
                </c:pt>
                <c:pt idx="4">
                  <c:v>17.8571428571429</c:v>
                </c:pt>
                <c:pt idx="5">
                  <c:v>16.6666666666667</c:v>
                </c:pt>
                <c:pt idx="6">
                  <c:v>15.625</c:v>
                </c:pt>
                <c:pt idx="7">
                  <c:v>14.7058823529412</c:v>
                </c:pt>
                <c:pt idx="8">
                  <c:v>13.8888888888889</c:v>
                </c:pt>
                <c:pt idx="9">
                  <c:v>13.1578947368421</c:v>
                </c:pt>
                <c:pt idx="10">
                  <c:v>12.5</c:v>
                </c:pt>
                <c:pt idx="11">
                  <c:v>11.9047619047619</c:v>
                </c:pt>
                <c:pt idx="12">
                  <c:v>11.3636363636364</c:v>
                </c:pt>
                <c:pt idx="13">
                  <c:v>10.8695652173913</c:v>
                </c:pt>
                <c:pt idx="14">
                  <c:v>10.4166666666667</c:v>
                </c:pt>
                <c:pt idx="15">
                  <c:v>10</c:v>
                </c:pt>
                <c:pt idx="16">
                  <c:v>9.61538461538462</c:v>
                </c:pt>
                <c:pt idx="17">
                  <c:v>9.25925925925926</c:v>
                </c:pt>
                <c:pt idx="18">
                  <c:v>8.92857142857143</c:v>
                </c:pt>
                <c:pt idx="19">
                  <c:v>8.62068965517242</c:v>
                </c:pt>
                <c:pt idx="20">
                  <c:v>8.33333333333333</c:v>
                </c:pt>
                <c:pt idx="21">
                  <c:v>8.06451612903226</c:v>
                </c:pt>
                <c:pt idx="22">
                  <c:v>7.8125</c:v>
                </c:pt>
                <c:pt idx="23">
                  <c:v>7.57575757575758</c:v>
                </c:pt>
                <c:pt idx="24">
                  <c:v>7.35294117647059</c:v>
                </c:pt>
                <c:pt idx="25">
                  <c:v>7.14285714285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art!$E$1</c:f>
              <c:strCache>
                <c:ptCount val="1"/>
                <c:pt idx="0">
                  <c:v>T=MinThic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E$2:$E$27</c:f>
              <c:numCache>
                <c:formatCode>General</c:formatCode>
                <c:ptCount val="2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</c:numCache>
            </c:numRef>
          </c:yVal>
          <c:smooth val="1"/>
        </c:ser>
        <c:axId val="19142624"/>
        <c:axId val="81045954"/>
      </c:scatterChart>
      <c:valAx>
        <c:axId val="1914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473679231897082"/>
              <c:y val="0.92815499934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5954"/>
        <c:crossesAt val="0"/>
        <c:crossBetween val="midCat"/>
      </c:valAx>
      <c:valAx>
        <c:axId val="810459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6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487631840325"/>
          <c:y val="0.42076885986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Feasible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95082700045"/>
          <c:y val="0.184157112293598"/>
          <c:w val="0.638019669199821"/>
          <c:h val="0.706676175325032"/>
        </c:manualLayout>
      </c:layout>
      <c:scatterChart>
        <c:scatterStyle val="line"/>
        <c:varyColors val="0"/>
        <c:ser>
          <c:idx val="0"/>
          <c:order val="0"/>
          <c:tx>
            <c:strRef>
              <c:f>Chart!$B$1</c:f>
              <c:strCache>
                <c:ptCount val="1"/>
                <c:pt idx="0">
                  <c:v>T=0.5*WI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B$2:$B$27</c:f>
              <c:numCache>
                <c:formatCode>General</c:formatCode>
                <c:ptCount val="2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rt!$C$1</c:f>
              <c:strCache>
                <c:ptCount val="1"/>
                <c:pt idx="0">
                  <c:v>T=200/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C$2:$C$27</c:f>
              <c:numCache>
                <c:formatCode>General</c:formatCode>
                <c:ptCount val="26"/>
                <c:pt idx="0">
                  <c:v>20</c:v>
                </c:pt>
                <c:pt idx="1">
                  <c:v>18.1818181818182</c:v>
                </c:pt>
                <c:pt idx="2">
                  <c:v>16.6666666666667</c:v>
                </c:pt>
                <c:pt idx="3">
                  <c:v>15.3846153846154</c:v>
                </c:pt>
                <c:pt idx="4">
                  <c:v>14.2857142857143</c:v>
                </c:pt>
                <c:pt idx="5">
                  <c:v>13.3333333333333</c:v>
                </c:pt>
                <c:pt idx="6">
                  <c:v>12.5</c:v>
                </c:pt>
                <c:pt idx="7">
                  <c:v>11.7647058823529</c:v>
                </c:pt>
                <c:pt idx="8">
                  <c:v>11.1111111111111</c:v>
                </c:pt>
                <c:pt idx="9">
                  <c:v>10.5263157894737</c:v>
                </c:pt>
                <c:pt idx="10">
                  <c:v>10</c:v>
                </c:pt>
                <c:pt idx="11">
                  <c:v>9.52380952380952</c:v>
                </c:pt>
                <c:pt idx="12">
                  <c:v>9.09090909090909</c:v>
                </c:pt>
                <c:pt idx="13">
                  <c:v>8.69565217391304</c:v>
                </c:pt>
                <c:pt idx="14">
                  <c:v>8.33333333333333</c:v>
                </c:pt>
                <c:pt idx="15">
                  <c:v>8</c:v>
                </c:pt>
                <c:pt idx="16">
                  <c:v>7.69230769230769</c:v>
                </c:pt>
                <c:pt idx="17">
                  <c:v>7.40740740740741</c:v>
                </c:pt>
                <c:pt idx="18">
                  <c:v>7.14285714285714</c:v>
                </c:pt>
                <c:pt idx="19">
                  <c:v>6.89655172413793</c:v>
                </c:pt>
                <c:pt idx="20">
                  <c:v>6.66666666666667</c:v>
                </c:pt>
                <c:pt idx="21">
                  <c:v>6.45161290322581</c:v>
                </c:pt>
                <c:pt idx="22">
                  <c:v>6.25</c:v>
                </c:pt>
                <c:pt idx="23">
                  <c:v>6.06060606060606</c:v>
                </c:pt>
                <c:pt idx="24">
                  <c:v>5.88235294117647</c:v>
                </c:pt>
                <c:pt idx="25">
                  <c:v>5.71428571428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art!$D$1</c:f>
              <c:strCache>
                <c:ptCount val="1"/>
                <c:pt idx="0">
                  <c:v>T=250/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D$2:$D$27</c:f>
              <c:numCache>
                <c:formatCode>General</c:formatCode>
                <c:ptCount val="26"/>
                <c:pt idx="0">
                  <c:v>25</c:v>
                </c:pt>
                <c:pt idx="1">
                  <c:v>22.7272727272727</c:v>
                </c:pt>
                <c:pt idx="2">
                  <c:v>20.8333333333333</c:v>
                </c:pt>
                <c:pt idx="3">
                  <c:v>19.2307692307692</c:v>
                </c:pt>
                <c:pt idx="4">
                  <c:v>17.8571428571429</c:v>
                </c:pt>
                <c:pt idx="5">
                  <c:v>16.6666666666667</c:v>
                </c:pt>
                <c:pt idx="6">
                  <c:v>15.625</c:v>
                </c:pt>
                <c:pt idx="7">
                  <c:v>14.7058823529412</c:v>
                </c:pt>
                <c:pt idx="8">
                  <c:v>13.8888888888889</c:v>
                </c:pt>
                <c:pt idx="9">
                  <c:v>13.1578947368421</c:v>
                </c:pt>
                <c:pt idx="10">
                  <c:v>12.5</c:v>
                </c:pt>
                <c:pt idx="11">
                  <c:v>11.9047619047619</c:v>
                </c:pt>
                <c:pt idx="12">
                  <c:v>11.3636363636364</c:v>
                </c:pt>
                <c:pt idx="13">
                  <c:v>10.8695652173913</c:v>
                </c:pt>
                <c:pt idx="14">
                  <c:v>10.4166666666667</c:v>
                </c:pt>
                <c:pt idx="15">
                  <c:v>10</c:v>
                </c:pt>
                <c:pt idx="16">
                  <c:v>9.61538461538462</c:v>
                </c:pt>
                <c:pt idx="17">
                  <c:v>9.25925925925926</c:v>
                </c:pt>
                <c:pt idx="18">
                  <c:v>8.92857142857143</c:v>
                </c:pt>
                <c:pt idx="19">
                  <c:v>8.62068965517242</c:v>
                </c:pt>
                <c:pt idx="20">
                  <c:v>8.33333333333333</c:v>
                </c:pt>
                <c:pt idx="21">
                  <c:v>8.06451612903226</c:v>
                </c:pt>
                <c:pt idx="22">
                  <c:v>7.8125</c:v>
                </c:pt>
                <c:pt idx="23">
                  <c:v>7.57575757575758</c:v>
                </c:pt>
                <c:pt idx="24">
                  <c:v>7.35294117647059</c:v>
                </c:pt>
                <c:pt idx="25">
                  <c:v>7.14285714285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art!$E$1</c:f>
              <c:strCache>
                <c:ptCount val="1"/>
                <c:pt idx="0">
                  <c:v>T=MinThi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2:$A$27</c:f>
              <c:numCache>
                <c:formatCode>General</c:formatCode>
                <c:ptCount val="2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numCache>
            </c:numRef>
          </c:xVal>
          <c:yVal>
            <c:numRef>
              <c:f>Chart!$E$2:$E$27</c:f>
              <c:numCache>
                <c:formatCode>General</c:formatCode>
                <c:ptCount val="2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</c:numCache>
            </c:numRef>
          </c:yVal>
          <c:smooth val="1"/>
        </c:ser>
        <c:axId val="85936227"/>
        <c:axId val="17778263"/>
      </c:scatterChart>
      <c:valAx>
        <c:axId val="8593622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263"/>
        <c:crossesAt val="0"/>
        <c:crossBetween val="midCat"/>
      </c:valAx>
      <c:valAx>
        <c:axId val="17778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227"/>
        <c:crossesAt val="0"/>
        <c:crossBetween val="midCat"/>
      </c:valAx>
      <c:spPr>
        <a:solidFill>
          <a:srgbClr val="008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113097898972"/>
          <c:y val="0.35141807010807"/>
        </c:manualLayout>
      </c:layout>
      <c:overlay val="0"/>
      <c:spPr>
        <a:solidFill>
          <a:srgbClr val="3333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28880</xdr:rowOff>
    </xdr:to>
    <xdr:graphicFrame>
      <xdr:nvGraphicFramePr>
        <xdr:cNvPr id="0" name=" 0"/>
        <xdr:cNvGraphicFramePr/>
      </xdr:nvGraphicFramePr>
      <xdr:xfrm>
        <a:off x="360360" y="271800"/>
        <a:ext cx="7611120" cy="82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4</xdr:row>
      <xdr:rowOff>173520</xdr:rowOff>
    </xdr:from>
    <xdr:to>
      <xdr:col>15</xdr:col>
      <xdr:colOff>309600</xdr:colOff>
      <xdr:row>31</xdr:row>
      <xdr:rowOff>100800</xdr:rowOff>
    </xdr:to>
    <xdr:graphicFrame>
      <xdr:nvGraphicFramePr>
        <xdr:cNvPr id="1" name="Chart 3"/>
        <xdr:cNvGraphicFramePr/>
      </xdr:nvGraphicFramePr>
      <xdr:xfrm>
        <a:off x="3582360" y="1156680"/>
        <a:ext cx="6442200" cy="65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 E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56.28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4.6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49.075200117747</v>
      </c>
    </row>
    <row r="11" customFormat="false" ht="14.65" hidden="false" customHeight="false" outlineLevel="0" collapsed="false">
      <c r="A11" s="0" t="s">
        <v>10</v>
      </c>
    </row>
    <row r="12" customFormat="false" ht="14.6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4.65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9.99999998288903</v>
      </c>
    </row>
    <row r="14" customFormat="false" ht="14.6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0.0000000137644</v>
      </c>
    </row>
    <row r="15" customFormat="false" ht="14.6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60</v>
      </c>
    </row>
    <row r="18" customFormat="false" ht="14.65" hidden="false" customHeight="false" outlineLevel="0" collapsed="false">
      <c r="A18" s="0" t="s">
        <v>17</v>
      </c>
    </row>
    <row r="19" customFormat="false" ht="14.6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4.65" hidden="false" customHeight="false" outlineLevel="0" collapsed="false">
      <c r="B20" s="5" t="s">
        <v>22</v>
      </c>
      <c r="C20" s="5" t="s">
        <v>23</v>
      </c>
      <c r="D20" s="6" t="n">
        <v>2.00000000479864</v>
      </c>
      <c r="E20" s="5" t="s">
        <v>24</v>
      </c>
      <c r="F20" s="5" t="s">
        <v>25</v>
      </c>
      <c r="G20" s="5" t="n">
        <v>0</v>
      </c>
    </row>
    <row r="21" customFormat="false" ht="14.65" hidden="false" customHeight="false" outlineLevel="0" collapsed="false">
      <c r="B21" s="5" t="s">
        <v>26</v>
      </c>
      <c r="C21" s="5" t="s">
        <v>27</v>
      </c>
      <c r="D21" s="6" t="n">
        <v>9.99999998288903</v>
      </c>
      <c r="E21" s="5" t="s">
        <v>28</v>
      </c>
      <c r="F21" s="5" t="s">
        <v>29</v>
      </c>
      <c r="G21" s="6" t="n">
        <v>2.99999998288903</v>
      </c>
    </row>
    <row r="22" customFormat="false" ht="14.65" hidden="false" customHeight="false" outlineLevel="0" collapsed="false">
      <c r="B22" s="5" t="s">
        <v>30</v>
      </c>
      <c r="C22" s="5" t="s">
        <v>31</v>
      </c>
      <c r="D22" s="6" t="n">
        <v>199.999999795425</v>
      </c>
      <c r="E22" s="5" t="s">
        <v>32</v>
      </c>
      <c r="F22" s="5" t="s">
        <v>25</v>
      </c>
      <c r="G22" s="6" t="n">
        <v>0</v>
      </c>
    </row>
    <row r="23" customFormat="false" ht="14.65" hidden="false" customHeight="false" outlineLevel="0" collapsed="false">
      <c r="B23" s="5" t="s">
        <v>33</v>
      </c>
      <c r="C23" s="5" t="s">
        <v>34</v>
      </c>
      <c r="D23" s="6" t="n">
        <v>60</v>
      </c>
      <c r="E23" s="5" t="s">
        <v>35</v>
      </c>
      <c r="F23" s="5" t="s">
        <v>25</v>
      </c>
      <c r="G23" s="5" t="n">
        <v>0</v>
      </c>
    </row>
    <row r="24" customFormat="false" ht="14.65" hidden="false" customHeight="false" outlineLevel="0" collapsed="false">
      <c r="B24" s="3" t="s">
        <v>36</v>
      </c>
      <c r="C24" s="3" t="s">
        <v>37</v>
      </c>
      <c r="D24" s="4" t="n">
        <v>199.999999795425</v>
      </c>
      <c r="E24" s="3" t="s">
        <v>38</v>
      </c>
      <c r="F24" s="3" t="s">
        <v>29</v>
      </c>
      <c r="G24" s="3" t="n">
        <v>50.000000204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14.85"/>
    <col collapsed="false" customWidth="false" hidden="false" outlineLevel="0" max="7" min="3" style="7" width="9.14"/>
    <col collapsed="false" customWidth="true" hidden="false" outlineLevel="0" max="8" min="8" style="7" width="27.85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2" customFormat="false" ht="19.35" hidden="false" customHeight="false" outlineLevel="0" collapsed="false">
      <c r="B2" s="0"/>
      <c r="C2" s="0"/>
      <c r="D2" s="0"/>
      <c r="E2" s="8" t="s">
        <v>39</v>
      </c>
      <c r="F2" s="9"/>
      <c r="G2" s="9"/>
    </row>
    <row r="3" customFormat="false" ht="9" hidden="false" customHeight="true" outlineLevel="0" collapsed="false">
      <c r="B3" s="10"/>
    </row>
    <row r="4" customFormat="false" ht="19.35" hidden="false" customHeight="false" outlineLevel="0" collapsed="false">
      <c r="B4" s="11" t="s">
        <v>40</v>
      </c>
      <c r="C4" s="12"/>
      <c r="D4" s="12"/>
      <c r="E4" s="12" t="s">
        <v>41</v>
      </c>
      <c r="F4" s="12"/>
      <c r="G4" s="12"/>
      <c r="H4" s="13"/>
      <c r="I4" s="11" t="s">
        <v>42</v>
      </c>
    </row>
    <row r="5" customFormat="false" ht="19.35" hidden="false" customHeight="false" outlineLevel="0" collapsed="false">
      <c r="B5" s="14" t="s">
        <v>43</v>
      </c>
      <c r="C5" s="15" t="s">
        <v>44</v>
      </c>
      <c r="D5" s="16"/>
      <c r="E5" s="16"/>
      <c r="F5" s="16"/>
      <c r="G5" s="16"/>
      <c r="H5" s="16"/>
      <c r="I5" s="17" t="n">
        <f aca="false">(1.44*I15*I14^2)*I8*I7/I6</f>
        <v>0</v>
      </c>
    </row>
    <row r="6" customFormat="false" ht="19.35" hidden="false" customHeight="false" outlineLevel="0" collapsed="false">
      <c r="B6" s="18" t="s">
        <v>45</v>
      </c>
      <c r="C6" s="16" t="s">
        <v>46</v>
      </c>
      <c r="D6" s="16"/>
      <c r="E6" s="16"/>
      <c r="F6" s="16"/>
      <c r="G6" s="16"/>
      <c r="H6" s="16"/>
      <c r="I6" s="19" t="n">
        <v>1</v>
      </c>
    </row>
    <row r="7" customFormat="false" ht="19.35" hidden="false" customHeight="false" outlineLevel="0" collapsed="false">
      <c r="B7" s="20" t="s">
        <v>47</v>
      </c>
      <c r="C7" s="16" t="s">
        <v>48</v>
      </c>
      <c r="D7" s="16"/>
      <c r="E7" s="16"/>
      <c r="F7" s="16"/>
      <c r="G7" s="16"/>
      <c r="H7" s="16"/>
      <c r="I7" s="21" t="n">
        <v>0</v>
      </c>
    </row>
    <row r="8" customFormat="false" ht="19.35" hidden="false" customHeight="false" outlineLevel="0" collapsed="false">
      <c r="B8" s="22" t="s">
        <v>49</v>
      </c>
      <c r="C8" s="16" t="s">
        <v>50</v>
      </c>
      <c r="D8" s="16"/>
      <c r="E8" s="16"/>
      <c r="F8" s="16"/>
      <c r="G8" s="16"/>
      <c r="H8" s="16"/>
      <c r="I8" s="23" t="n">
        <v>0</v>
      </c>
    </row>
    <row r="9" customFormat="false" ht="19.35" hidden="false" customHeight="false" outlineLevel="0" collapsed="false">
      <c r="B9" s="24" t="s">
        <v>51</v>
      </c>
      <c r="C9" s="16" t="s">
        <v>52</v>
      </c>
      <c r="D9" s="16"/>
      <c r="E9" s="16"/>
      <c r="F9" s="16"/>
      <c r="G9" s="16"/>
      <c r="H9" s="16"/>
      <c r="I9" s="25" t="n">
        <v>2</v>
      </c>
    </row>
    <row r="10" customFormat="false" ht="19.35" hidden="false" customHeight="false" outlineLevel="0" collapsed="false">
      <c r="B10" s="24" t="s">
        <v>53</v>
      </c>
      <c r="C10" s="16" t="s">
        <v>54</v>
      </c>
      <c r="D10" s="16"/>
      <c r="E10" s="16"/>
      <c r="F10" s="16"/>
      <c r="G10" s="16"/>
      <c r="H10" s="16"/>
      <c r="I10" s="26" t="n">
        <v>7</v>
      </c>
    </row>
    <row r="11" customFormat="false" ht="19.35" hidden="false" customHeight="false" outlineLevel="0" collapsed="false">
      <c r="B11" s="24" t="s">
        <v>55</v>
      </c>
      <c r="C11" s="16" t="s">
        <v>56</v>
      </c>
      <c r="D11" s="16"/>
      <c r="E11" s="16"/>
      <c r="F11" s="16"/>
      <c r="G11" s="16"/>
      <c r="H11" s="16"/>
      <c r="I11" s="26" t="n">
        <v>60</v>
      </c>
    </row>
    <row r="12" customFormat="false" ht="19.35" hidden="false" customHeight="false" outlineLevel="0" collapsed="false">
      <c r="B12" s="24" t="s">
        <v>57</v>
      </c>
      <c r="C12" s="16" t="s">
        <v>58</v>
      </c>
      <c r="D12" s="16"/>
      <c r="E12" s="16"/>
      <c r="F12" s="16"/>
      <c r="G12" s="16"/>
      <c r="H12" s="16"/>
      <c r="I12" s="26" t="n">
        <v>200</v>
      </c>
    </row>
    <row r="13" customFormat="false" ht="19.35" hidden="false" customHeight="false" outlineLevel="0" collapsed="false">
      <c r="B13" s="24" t="s">
        <v>59</v>
      </c>
      <c r="C13" s="16" t="s">
        <v>60</v>
      </c>
      <c r="D13" s="16"/>
      <c r="E13" s="16"/>
      <c r="F13" s="16"/>
      <c r="G13" s="16"/>
      <c r="H13" s="16"/>
      <c r="I13" s="26" t="n">
        <v>250</v>
      </c>
    </row>
    <row r="14" customFormat="false" ht="19.35" hidden="false" customHeight="false" outlineLevel="0" collapsed="false">
      <c r="B14" s="24" t="s">
        <v>61</v>
      </c>
      <c r="C14" s="16" t="s">
        <v>62</v>
      </c>
      <c r="D14" s="16"/>
      <c r="E14" s="16"/>
      <c r="F14" s="16"/>
      <c r="G14" s="16"/>
      <c r="H14" s="16"/>
      <c r="I14" s="26" t="n">
        <v>1</v>
      </c>
    </row>
    <row r="15" customFormat="false" ht="19.35" hidden="false" customHeight="false" outlineLevel="0" collapsed="false">
      <c r="B15" s="27" t="s">
        <v>63</v>
      </c>
      <c r="C15" s="28" t="s">
        <v>64</v>
      </c>
      <c r="D15" s="28"/>
      <c r="E15" s="28"/>
      <c r="F15" s="28"/>
      <c r="G15" s="28"/>
      <c r="H15" s="28"/>
      <c r="I15" s="29" t="n">
        <v>0.284</v>
      </c>
    </row>
    <row r="16" customFormat="false" ht="9" hidden="false" customHeight="true" outlineLevel="0" collapsed="false"/>
    <row r="17" customFormat="false" ht="19.35" hidden="false" customHeight="false" outlineLevel="0" collapsed="false">
      <c r="B17" s="7" t="s">
        <v>65</v>
      </c>
    </row>
    <row r="18" customFormat="false" ht="19.35" hidden="false" customHeight="false" outlineLevel="0" collapsed="false">
      <c r="C18" s="7" t="s">
        <v>66</v>
      </c>
    </row>
    <row r="26" customFormat="false" ht="19.35" hidden="false" customHeight="false" outlineLevel="0" collapsed="false">
      <c r="B26" s="7" t="s">
        <v>67</v>
      </c>
    </row>
    <row r="28" customFormat="false" ht="19.35" hidden="false" customHeight="false" outlineLevel="0" collapsed="false">
      <c r="C28" s="7" t="s">
        <v>23</v>
      </c>
    </row>
    <row r="29" customFormat="false" ht="19.35" hidden="false" customHeight="false" outlineLevel="0" collapsed="false">
      <c r="C29" s="30"/>
      <c r="D29" s="30"/>
    </row>
    <row r="30" customFormat="false" ht="19.35" hidden="false" customHeight="false" outlineLevel="0" collapsed="false">
      <c r="C30" s="31" t="n">
        <f aca="false">I7/I6</f>
        <v>0</v>
      </c>
      <c r="D30" s="32" t="n">
        <f aca="false">I9</f>
        <v>2</v>
      </c>
    </row>
    <row r="32" customFormat="false" ht="19.35" hidden="false" customHeight="false" outlineLevel="0" collapsed="false">
      <c r="C32" s="7" t="s">
        <v>27</v>
      </c>
    </row>
    <row r="34" customFormat="false" ht="19.35" hidden="false" customHeight="false" outlineLevel="0" collapsed="false">
      <c r="C34" s="31" t="n">
        <f aca="false">I6</f>
        <v>1</v>
      </c>
      <c r="D34" s="32" t="n">
        <f aca="false">I10</f>
        <v>7</v>
      </c>
    </row>
    <row r="36" customFormat="false" ht="19.35" hidden="false" customHeight="false" outlineLevel="0" collapsed="false">
      <c r="C36" s="7" t="s">
        <v>31</v>
      </c>
    </row>
    <row r="38" customFormat="false" ht="19.35" hidden="false" customHeight="false" outlineLevel="0" collapsed="false">
      <c r="C38" s="31" t="n">
        <f aca="false">I6*I7</f>
        <v>0</v>
      </c>
      <c r="D38" s="32" t="n">
        <f aca="false">I12</f>
        <v>200</v>
      </c>
    </row>
    <row r="40" customFormat="false" ht="19.35" hidden="false" customHeight="false" outlineLevel="0" collapsed="false">
      <c r="C40" s="7" t="s">
        <v>37</v>
      </c>
    </row>
    <row r="41" customFormat="false" ht="19.35" hidden="false" customHeight="false" outlineLevel="0" collapsed="false">
      <c r="C41" s="31" t="n">
        <f aca="false">C38</f>
        <v>0</v>
      </c>
      <c r="D41" s="32" t="n">
        <f aca="false">I13</f>
        <v>250</v>
      </c>
    </row>
    <row r="43" customFormat="false" ht="19.35" hidden="false" customHeight="false" outlineLevel="0" collapsed="false">
      <c r="C43" s="7" t="s">
        <v>34</v>
      </c>
    </row>
    <row r="45" customFormat="false" ht="19.35" hidden="false" customHeight="false" outlineLevel="0" collapsed="false">
      <c r="C45" s="31" t="n">
        <f aca="false">I8</f>
        <v>0</v>
      </c>
      <c r="D45" s="32" t="n">
        <f aca="false">I11</f>
        <v>6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e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9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9.3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0.13"/>
  </cols>
  <sheetData>
    <row r="1" customFormat="false" ht="19.35" hidden="false" customHeight="false" outlineLevel="0" collapsed="false">
      <c r="A1" s="33" t="s">
        <v>47</v>
      </c>
      <c r="B1" s="33" t="s">
        <v>68</v>
      </c>
      <c r="C1" s="33" t="s">
        <v>69</v>
      </c>
      <c r="D1" s="33" t="s">
        <v>70</v>
      </c>
      <c r="E1" s="33" t="s">
        <v>71</v>
      </c>
    </row>
    <row r="2" customFormat="false" ht="19.35" hidden="false" customHeight="false" outlineLevel="0" collapsed="false">
      <c r="A2" s="33" t="n">
        <v>10</v>
      </c>
      <c r="B2" s="33" t="n">
        <f aca="false">0.5*A2</f>
        <v>5</v>
      </c>
      <c r="C2" s="33" t="n">
        <f aca="false">200/A2</f>
        <v>20</v>
      </c>
      <c r="D2" s="33" t="n">
        <f aca="false">250/A2</f>
        <v>25</v>
      </c>
      <c r="E2" s="33" t="n">
        <f aca="false">$H$2</f>
        <v>7</v>
      </c>
      <c r="G2" s="34" t="s">
        <v>72</v>
      </c>
      <c r="H2" s="34" t="n">
        <v>7</v>
      </c>
    </row>
    <row r="3" customFormat="false" ht="19.35" hidden="false" customHeight="false" outlineLevel="0" collapsed="false">
      <c r="A3" s="33" t="n">
        <v>11</v>
      </c>
      <c r="B3" s="33" t="n">
        <f aca="false">0.5*A3</f>
        <v>5.5</v>
      </c>
      <c r="C3" s="33" t="n">
        <f aca="false">200/A3</f>
        <v>18.1818181818182</v>
      </c>
      <c r="D3" s="33" t="n">
        <f aca="false">250/A3</f>
        <v>22.7272727272727</v>
      </c>
      <c r="E3" s="33" t="n">
        <f aca="false">$H$2</f>
        <v>7</v>
      </c>
    </row>
    <row r="4" customFormat="false" ht="19.35" hidden="false" customHeight="false" outlineLevel="0" collapsed="false">
      <c r="A4" s="33" t="n">
        <v>12</v>
      </c>
      <c r="B4" s="33" t="n">
        <f aca="false">0.5*A4</f>
        <v>6</v>
      </c>
      <c r="C4" s="33" t="n">
        <f aca="false">200/A4</f>
        <v>16.6666666666667</v>
      </c>
      <c r="D4" s="33" t="n">
        <f aca="false">250/A4</f>
        <v>20.8333333333333</v>
      </c>
      <c r="E4" s="33" t="n">
        <f aca="false">$H$2</f>
        <v>7</v>
      </c>
    </row>
    <row r="5" customFormat="false" ht="19.35" hidden="false" customHeight="false" outlineLevel="0" collapsed="false">
      <c r="A5" s="33" t="n">
        <v>13</v>
      </c>
      <c r="B5" s="33" t="n">
        <f aca="false">0.5*A5</f>
        <v>6.5</v>
      </c>
      <c r="C5" s="33" t="n">
        <f aca="false">200/A5</f>
        <v>15.3846153846154</v>
      </c>
      <c r="D5" s="33" t="n">
        <f aca="false">250/A5</f>
        <v>19.2307692307692</v>
      </c>
      <c r="E5" s="33" t="n">
        <f aca="false">$H$2</f>
        <v>7</v>
      </c>
    </row>
    <row r="6" customFormat="false" ht="19.35" hidden="false" customHeight="false" outlineLevel="0" collapsed="false">
      <c r="A6" s="33" t="n">
        <v>14</v>
      </c>
      <c r="B6" s="33" t="n">
        <f aca="false">0.5*A6</f>
        <v>7</v>
      </c>
      <c r="C6" s="33" t="n">
        <f aca="false">200/A6</f>
        <v>14.2857142857143</v>
      </c>
      <c r="D6" s="33" t="n">
        <f aca="false">250/A6</f>
        <v>17.8571428571429</v>
      </c>
      <c r="E6" s="33" t="n">
        <f aca="false">$H$2</f>
        <v>7</v>
      </c>
    </row>
    <row r="7" customFormat="false" ht="19.35" hidden="false" customHeight="false" outlineLevel="0" collapsed="false">
      <c r="A7" s="33" t="n">
        <v>15</v>
      </c>
      <c r="B7" s="33" t="n">
        <f aca="false">0.5*A7</f>
        <v>7.5</v>
      </c>
      <c r="C7" s="33" t="n">
        <f aca="false">200/A7</f>
        <v>13.3333333333333</v>
      </c>
      <c r="D7" s="33" t="n">
        <f aca="false">250/A7</f>
        <v>16.6666666666667</v>
      </c>
      <c r="E7" s="33" t="n">
        <f aca="false">$H$2</f>
        <v>7</v>
      </c>
    </row>
    <row r="8" customFormat="false" ht="19.35" hidden="false" customHeight="false" outlineLevel="0" collapsed="false">
      <c r="A8" s="33" t="n">
        <v>16</v>
      </c>
      <c r="B8" s="33" t="n">
        <f aca="false">0.5*A8</f>
        <v>8</v>
      </c>
      <c r="C8" s="33" t="n">
        <f aca="false">200/A8</f>
        <v>12.5</v>
      </c>
      <c r="D8" s="33" t="n">
        <f aca="false">250/A8</f>
        <v>15.625</v>
      </c>
      <c r="E8" s="33" t="n">
        <f aca="false">$H$2</f>
        <v>7</v>
      </c>
    </row>
    <row r="9" customFormat="false" ht="19.35" hidden="false" customHeight="false" outlineLevel="0" collapsed="false">
      <c r="A9" s="33" t="n">
        <v>17</v>
      </c>
      <c r="B9" s="33" t="n">
        <f aca="false">0.5*A9</f>
        <v>8.5</v>
      </c>
      <c r="C9" s="33" t="n">
        <f aca="false">200/A9</f>
        <v>11.7647058823529</v>
      </c>
      <c r="D9" s="33" t="n">
        <f aca="false">250/A9</f>
        <v>14.7058823529412</v>
      </c>
      <c r="E9" s="33" t="n">
        <f aca="false">$H$2</f>
        <v>7</v>
      </c>
    </row>
    <row r="10" customFormat="false" ht="19.35" hidden="false" customHeight="false" outlineLevel="0" collapsed="false">
      <c r="A10" s="33" t="n">
        <v>18</v>
      </c>
      <c r="B10" s="33" t="n">
        <f aca="false">0.5*A10</f>
        <v>9</v>
      </c>
      <c r="C10" s="33" t="n">
        <f aca="false">200/A10</f>
        <v>11.1111111111111</v>
      </c>
      <c r="D10" s="33" t="n">
        <f aca="false">250/A10</f>
        <v>13.8888888888889</v>
      </c>
      <c r="E10" s="33" t="n">
        <f aca="false">$H$2</f>
        <v>7</v>
      </c>
    </row>
    <row r="11" customFormat="false" ht="19.35" hidden="false" customHeight="false" outlineLevel="0" collapsed="false">
      <c r="A11" s="33" t="n">
        <v>19</v>
      </c>
      <c r="B11" s="33" t="n">
        <f aca="false">0.5*A11</f>
        <v>9.5</v>
      </c>
      <c r="C11" s="33" t="n">
        <f aca="false">200/A11</f>
        <v>10.5263157894737</v>
      </c>
      <c r="D11" s="33" t="n">
        <f aca="false">250/A11</f>
        <v>13.1578947368421</v>
      </c>
      <c r="E11" s="33" t="n">
        <f aca="false">$H$2</f>
        <v>7</v>
      </c>
    </row>
    <row r="12" customFormat="false" ht="19.35" hidden="false" customHeight="false" outlineLevel="0" collapsed="false">
      <c r="A12" s="33" t="n">
        <v>20</v>
      </c>
      <c r="B12" s="33" t="n">
        <f aca="false">0.5*A12</f>
        <v>10</v>
      </c>
      <c r="C12" s="33" t="n">
        <f aca="false">200/A12</f>
        <v>10</v>
      </c>
      <c r="D12" s="33" t="n">
        <f aca="false">250/A12</f>
        <v>12.5</v>
      </c>
      <c r="E12" s="33" t="n">
        <f aca="false">$H$2</f>
        <v>7</v>
      </c>
    </row>
    <row r="13" customFormat="false" ht="19.35" hidden="false" customHeight="false" outlineLevel="0" collapsed="false">
      <c r="A13" s="33" t="n">
        <v>21</v>
      </c>
      <c r="B13" s="33" t="n">
        <f aca="false">0.5*A13</f>
        <v>10.5</v>
      </c>
      <c r="C13" s="33" t="n">
        <f aca="false">200/A13</f>
        <v>9.52380952380952</v>
      </c>
      <c r="D13" s="33" t="n">
        <f aca="false">250/A13</f>
        <v>11.9047619047619</v>
      </c>
      <c r="E13" s="33" t="n">
        <f aca="false">$H$2</f>
        <v>7</v>
      </c>
    </row>
    <row r="14" customFormat="false" ht="19.35" hidden="false" customHeight="false" outlineLevel="0" collapsed="false">
      <c r="A14" s="33" t="n">
        <v>22</v>
      </c>
      <c r="B14" s="33" t="n">
        <f aca="false">0.5*A14</f>
        <v>11</v>
      </c>
      <c r="C14" s="33" t="n">
        <f aca="false">200/A14</f>
        <v>9.09090909090909</v>
      </c>
      <c r="D14" s="33" t="n">
        <f aca="false">250/A14</f>
        <v>11.3636363636364</v>
      </c>
      <c r="E14" s="33" t="n">
        <f aca="false">$H$2</f>
        <v>7</v>
      </c>
    </row>
    <row r="15" customFormat="false" ht="19.35" hidden="false" customHeight="false" outlineLevel="0" collapsed="false">
      <c r="A15" s="33" t="n">
        <v>23</v>
      </c>
      <c r="B15" s="33" t="n">
        <f aca="false">0.5*A15</f>
        <v>11.5</v>
      </c>
      <c r="C15" s="33" t="n">
        <f aca="false">200/A15</f>
        <v>8.69565217391304</v>
      </c>
      <c r="D15" s="33" t="n">
        <f aca="false">250/A15</f>
        <v>10.8695652173913</v>
      </c>
      <c r="E15" s="33" t="n">
        <f aca="false">$H$2</f>
        <v>7</v>
      </c>
    </row>
    <row r="16" customFormat="false" ht="19.35" hidden="false" customHeight="false" outlineLevel="0" collapsed="false">
      <c r="A16" s="33" t="n">
        <v>24</v>
      </c>
      <c r="B16" s="33" t="n">
        <f aca="false">0.5*A16</f>
        <v>12</v>
      </c>
      <c r="C16" s="33" t="n">
        <f aca="false">200/A16</f>
        <v>8.33333333333333</v>
      </c>
      <c r="D16" s="33" t="n">
        <f aca="false">250/A16</f>
        <v>10.4166666666667</v>
      </c>
      <c r="E16" s="33" t="n">
        <f aca="false">$H$2</f>
        <v>7</v>
      </c>
    </row>
    <row r="17" customFormat="false" ht="19.35" hidden="false" customHeight="false" outlineLevel="0" collapsed="false">
      <c r="A17" s="33" t="n">
        <v>25</v>
      </c>
      <c r="B17" s="33" t="n">
        <f aca="false">0.5*A17</f>
        <v>12.5</v>
      </c>
      <c r="C17" s="33" t="n">
        <f aca="false">200/A17</f>
        <v>8</v>
      </c>
      <c r="D17" s="33" t="n">
        <f aca="false">250/A17</f>
        <v>10</v>
      </c>
      <c r="E17" s="33" t="n">
        <f aca="false">$H$2</f>
        <v>7</v>
      </c>
    </row>
    <row r="18" customFormat="false" ht="19.35" hidden="false" customHeight="false" outlineLevel="0" collapsed="false">
      <c r="A18" s="33" t="n">
        <v>26</v>
      </c>
      <c r="B18" s="33" t="n">
        <f aca="false">0.5*A18</f>
        <v>13</v>
      </c>
      <c r="C18" s="33" t="n">
        <f aca="false">200/A18</f>
        <v>7.69230769230769</v>
      </c>
      <c r="D18" s="33" t="n">
        <f aca="false">250/A18</f>
        <v>9.61538461538462</v>
      </c>
      <c r="E18" s="33" t="n">
        <f aca="false">$H$2</f>
        <v>7</v>
      </c>
    </row>
    <row r="19" customFormat="false" ht="19.35" hidden="false" customHeight="false" outlineLevel="0" collapsed="false">
      <c r="A19" s="33" t="n">
        <v>27</v>
      </c>
      <c r="B19" s="33" t="n">
        <f aca="false">0.5*A19</f>
        <v>13.5</v>
      </c>
      <c r="C19" s="33" t="n">
        <f aca="false">200/A19</f>
        <v>7.40740740740741</v>
      </c>
      <c r="D19" s="33" t="n">
        <f aca="false">250/A19</f>
        <v>9.25925925925926</v>
      </c>
      <c r="E19" s="33" t="n">
        <f aca="false">$H$2</f>
        <v>7</v>
      </c>
    </row>
    <row r="20" customFormat="false" ht="19.35" hidden="false" customHeight="false" outlineLevel="0" collapsed="false">
      <c r="A20" s="33" t="n">
        <v>28</v>
      </c>
      <c r="B20" s="33" t="n">
        <f aca="false">0.5*A20</f>
        <v>14</v>
      </c>
      <c r="C20" s="33" t="n">
        <f aca="false">200/A20</f>
        <v>7.14285714285714</v>
      </c>
      <c r="D20" s="33" t="n">
        <f aca="false">250/A20</f>
        <v>8.92857142857143</v>
      </c>
      <c r="E20" s="33" t="n">
        <f aca="false">$H$2</f>
        <v>7</v>
      </c>
    </row>
    <row r="21" customFormat="false" ht="19.35" hidden="false" customHeight="false" outlineLevel="0" collapsed="false">
      <c r="A21" s="33" t="n">
        <v>29</v>
      </c>
      <c r="B21" s="33" t="n">
        <f aca="false">0.5*A21</f>
        <v>14.5</v>
      </c>
      <c r="C21" s="33" t="n">
        <f aca="false">200/A21</f>
        <v>6.89655172413793</v>
      </c>
      <c r="D21" s="33" t="n">
        <f aca="false">250/A21</f>
        <v>8.62068965517242</v>
      </c>
      <c r="E21" s="33" t="n">
        <f aca="false">$H$2</f>
        <v>7</v>
      </c>
    </row>
    <row r="22" customFormat="false" ht="19.35" hidden="false" customHeight="false" outlineLevel="0" collapsed="false">
      <c r="A22" s="33" t="n">
        <v>30</v>
      </c>
      <c r="B22" s="33" t="n">
        <f aca="false">0.5*A22</f>
        <v>15</v>
      </c>
      <c r="C22" s="33" t="n">
        <f aca="false">200/A22</f>
        <v>6.66666666666667</v>
      </c>
      <c r="D22" s="33" t="n">
        <f aca="false">250/A22</f>
        <v>8.33333333333333</v>
      </c>
      <c r="E22" s="33" t="n">
        <f aca="false">$H$2</f>
        <v>7</v>
      </c>
    </row>
    <row r="23" customFormat="false" ht="19.35" hidden="false" customHeight="false" outlineLevel="0" collapsed="false">
      <c r="A23" s="33" t="n">
        <v>31</v>
      </c>
      <c r="B23" s="33" t="n">
        <f aca="false">0.5*A23</f>
        <v>15.5</v>
      </c>
      <c r="C23" s="33" t="n">
        <f aca="false">200/A23</f>
        <v>6.45161290322581</v>
      </c>
      <c r="D23" s="33" t="n">
        <f aca="false">250/A23</f>
        <v>8.06451612903226</v>
      </c>
      <c r="E23" s="33" t="n">
        <f aca="false">$H$2</f>
        <v>7</v>
      </c>
    </row>
    <row r="24" customFormat="false" ht="19.35" hidden="false" customHeight="false" outlineLevel="0" collapsed="false">
      <c r="A24" s="33" t="n">
        <v>32</v>
      </c>
      <c r="B24" s="33" t="n">
        <f aca="false">0.5*A24</f>
        <v>16</v>
      </c>
      <c r="C24" s="33" t="n">
        <f aca="false">200/A24</f>
        <v>6.25</v>
      </c>
      <c r="D24" s="33" t="n">
        <f aca="false">250/A24</f>
        <v>7.8125</v>
      </c>
      <c r="E24" s="33" t="n">
        <f aca="false">$H$2</f>
        <v>7</v>
      </c>
    </row>
    <row r="25" customFormat="false" ht="19.35" hidden="false" customHeight="false" outlineLevel="0" collapsed="false">
      <c r="A25" s="33" t="n">
        <v>33</v>
      </c>
      <c r="B25" s="33" t="n">
        <f aca="false">0.5*A25</f>
        <v>16.5</v>
      </c>
      <c r="C25" s="33" t="n">
        <f aca="false">200/A25</f>
        <v>6.06060606060606</v>
      </c>
      <c r="D25" s="33" t="n">
        <f aca="false">250/A25</f>
        <v>7.57575757575758</v>
      </c>
      <c r="E25" s="33" t="n">
        <f aca="false">$H$2</f>
        <v>7</v>
      </c>
    </row>
    <row r="26" customFormat="false" ht="19.35" hidden="false" customHeight="false" outlineLevel="0" collapsed="false">
      <c r="A26" s="33" t="n">
        <v>34</v>
      </c>
      <c r="B26" s="33" t="n">
        <f aca="false">0.5*A26</f>
        <v>17</v>
      </c>
      <c r="C26" s="33" t="n">
        <f aca="false">200/A26</f>
        <v>5.88235294117647</v>
      </c>
      <c r="D26" s="33" t="n">
        <f aca="false">250/A26</f>
        <v>7.35294117647059</v>
      </c>
      <c r="E26" s="33" t="n">
        <f aca="false">$H$2</f>
        <v>7</v>
      </c>
    </row>
    <row r="27" customFormat="false" ht="19.35" hidden="false" customHeight="false" outlineLevel="0" collapsed="false">
      <c r="A27" s="33" t="n">
        <v>35</v>
      </c>
      <c r="B27" s="33" t="n">
        <f aca="false">0.5*A27</f>
        <v>17.5</v>
      </c>
      <c r="C27" s="33" t="n">
        <f aca="false">200/A27</f>
        <v>5.71428571428571</v>
      </c>
      <c r="D27" s="33" t="n">
        <f aca="false">250/A27</f>
        <v>7.14285714285714</v>
      </c>
      <c r="E27" s="33" t="n">
        <f aca="false">$H$2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